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6">
  <si>
    <t xml:space="preserve">               BỘ GIÁO DỤC &amp; ĐÀO TẠO</t>
  </si>
  <si>
    <t xml:space="preserve">DANH SÁCH SINH VIÊN DỰ THI KTHP * LỚP: ANA 556 (A)</t>
  </si>
  <si>
    <t xml:space="preserve">              ĐẠI HỌC DUY TÂN</t>
  </si>
  <si>
    <t xml:space="preserve">MÔN:    Phẫu Thuật Hàm Mặt 1  *   SỐ TÍN CHỈ: 2</t>
  </si>
  <si>
    <t xml:space="preserve">MÃ MÔN: ANA 556</t>
  </si>
  <si>
    <t xml:space="preserve">HK: 1(2024-2024)</t>
  </si>
  <si>
    <t xml:space="preserve">Lần thi : 1</t>
  </si>
  <si>
    <t xml:space="preserve">Thời gian:  15h30 - 24/12/2024                Phòng: </t>
  </si>
  <si>
    <t xml:space="preserve">Tòa nhà G- 50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ANA 556 A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Trương Văn Hoàng</t>
  </si>
  <si>
    <t xml:space="preserve">Nguyễn Minh</t>
  </si>
  <si>
    <t xml:space="preserve">Ánh</t>
  </si>
  <si>
    <t xml:space="preserve">Đoàn Ngọc</t>
  </si>
  <si>
    <t xml:space="preserve">Bằng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Nguyễn Thị Thanh</t>
  </si>
  <si>
    <t xml:space="preserve">Huyền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0</t>
  </si>
  <si>
    <t xml:space="preserve">Tòa nhà G- 503</t>
  </si>
  <si>
    <t xml:space="preserve"> - Hòa Khánh Nam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Dương Thu</t>
  </si>
  <si>
    <t xml:space="preserve">Quyên</t>
  </si>
  <si>
    <t xml:space="preserve">Tòa nhà G- 504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ương Lê Thanh</t>
  </si>
  <si>
    <t xml:space="preserve">Tú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L107" activeCellId="0" sqref="L10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10.56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85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763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42629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5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43945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945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4161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5171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2153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325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05357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78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436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42433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400120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05435703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439478</v>
      </c>
      <c r="D42" s="30" t="s">
        <v>68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434697</v>
      </c>
      <c r="D43" s="30" t="s">
        <v>69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5442720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435496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15426992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0923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439486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426504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420158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05439488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421745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432269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05439494</v>
      </c>
      <c r="D54" s="30" t="s">
        <v>45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15435195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15436307</v>
      </c>
      <c r="D56" s="30" t="s">
        <v>93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15439495</v>
      </c>
      <c r="D57" s="30" t="s">
        <v>94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5434140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6205400140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6205426482</v>
      </c>
      <c r="D72" s="30" t="s">
        <v>100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6205427278</v>
      </c>
      <c r="D73" s="30" t="s">
        <v>101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6205439500</v>
      </c>
      <c r="D74" s="30" t="s">
        <v>102</v>
      </c>
      <c r="E74" s="31" t="s">
        <v>9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6215431463</v>
      </c>
      <c r="D75" s="30" t="s">
        <v>103</v>
      </c>
      <c r="E75" s="31" t="s">
        <v>10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6205434857</v>
      </c>
      <c r="D76" s="30" t="s">
        <v>105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6205427965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6205441684</v>
      </c>
      <c r="D78" s="30" t="s">
        <v>53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6205400626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6205228978</v>
      </c>
      <c r="D80" s="30" t="s">
        <v>111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6205435983</v>
      </c>
      <c r="D81" s="30" t="s">
        <v>53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6205436143</v>
      </c>
      <c r="D82" s="30" t="s">
        <v>114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6205441924</v>
      </c>
      <c r="D83" s="30" t="s">
        <v>116</v>
      </c>
      <c r="E83" s="31" t="s">
        <v>11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6205442064</v>
      </c>
      <c r="D84" s="30" t="s">
        <v>117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6205235285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6205436151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6205435100</v>
      </c>
      <c r="D87" s="30" t="s">
        <v>123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6205439526</v>
      </c>
      <c r="D88" s="30" t="s">
        <v>125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8</v>
      </c>
      <c r="B89" s="29" t="n">
        <v>19</v>
      </c>
      <c r="C89" s="29" t="n">
        <v>26205434996</v>
      </c>
      <c r="D89" s="30" t="s">
        <v>126</v>
      </c>
      <c r="E89" s="31" t="s">
        <v>12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8</v>
      </c>
      <c r="C2" s="38" t="s">
        <v>129</v>
      </c>
    </row>
    <row r="3" customFormat="false" ht="12.75" hidden="false" customHeight="false" outlineLevel="0" collapsed="false">
      <c r="A3" s="39" t="s">
        <v>130</v>
      </c>
      <c r="C3" s="40"/>
    </row>
    <row r="4" customFormat="false" ht="12.75" hidden="false" customHeight="false" outlineLevel="0" collapsed="false">
      <c r="A4" s="41" t="s">
        <v>131</v>
      </c>
      <c r="C4" s="40"/>
    </row>
    <row r="5" customFormat="false" ht="12.75" hidden="false" customHeight="false" outlineLevel="0" collapsed="false">
      <c r="A5" s="42" t="s">
        <v>13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3</v>
      </c>
    </row>
    <row r="10" customFormat="false" ht="13.5" hidden="false" customHeight="false" outlineLevel="0" collapsed="false">
      <c r="A10" s="40"/>
      <c r="C10" s="38" t="s">
        <v>13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0T07:30:35Z</cp:lastPrinted>
  <dcterms:modified xsi:type="dcterms:W3CDTF">2024-12-21T03:42:46Z</dcterms:modified>
  <cp:revision>0</cp:revision>
  <dc:subject/>
  <dc:title/>
</cp:coreProperties>
</file>